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INDICATORI_ANALITICI_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cod</t>
  </si>
  <si>
    <t xml:space="preserve">NUM_01</t>
  </si>
  <si>
    <t xml:space="preserve">NUM_02</t>
  </si>
  <si>
    <t xml:space="preserve">NUM_03</t>
  </si>
  <si>
    <t xml:space="preserve">NUM_04</t>
  </si>
  <si>
    <t xml:space="preserve">NUM_05</t>
  </si>
  <si>
    <t xml:space="preserve">NUM_06</t>
  </si>
  <si>
    <t xml:space="preserve">COD</t>
  </si>
  <si>
    <t xml:space="preserve">Allegato n. 1-b</t>
  </si>
  <si>
    <t xml:space="preserve">Piano degli indicatori di bilancio</t>
  </si>
  <si>
    <t xml:space="preserve">DES</t>
  </si>
  <si>
    <t xml:space="preserve">Bilancio di previsione esercizi 2018, 2019 e 2020, approvato il </t>
  </si>
  <si>
    <t xml:space="preserve">Indicatori analitici concernenti la composizione delle entrate e la capacità di riscossione</t>
  </si>
  <si>
    <t xml:space="preserve">Titolo Tipologia</t>
  </si>
  <si>
    <t xml:space="preserve">Denominazione</t>
  </si>
  <si>
    <t xml:space="preserve">Composizione delle entrate (dati percentuali)</t>
  </si>
  <si>
    <t xml:space="preserve">Percentuale  riscossione entrate</t>
  </si>
  <si>
    <t xml:space="preserve">AA</t>
  </si>
  <si>
    <t xml:space="preserve">Esercizio 2018: Previsioni competenza/ totale previsioni competenza</t>
  </si>
  <si>
    <t xml:space="preserve">Esercizio 2019: Previsioni competenza/ totale previsioni competenza</t>
  </si>
  <si>
    <t xml:space="preserve">Esercizio 2020: Previsioni competenza/ totale previsioni competenza</t>
  </si>
  <si>
    <t xml:space="preserve">Media accertamenti nei tre esercizi precedenti / Media Totale accertamenti nei tre esercizi precedenti  (*)</t>
  </si>
  <si>
    <t xml:space="preserve">Previsioni cassa esercizio 2018/ (previsioni competenza + residui) esercizio 2018</t>
  </si>
  <si>
    <t xml:space="preserve">Media riscossioni nei tre esercizi precedenti / Media accertamenti nei tre esercizi precedenti  (*)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, tasse e proventi assimilati</t>
  </si>
  <si>
    <t xml:space="preserve">10104</t>
  </si>
  <si>
    <t xml:space="preserve">Tipologia 104: Compartecipazioni di tributi</t>
  </si>
  <si>
    <t xml:space="preserve">10301</t>
  </si>
  <si>
    <t xml:space="preserve">Tipologia 301: Fondi perequativi  da Amministrazioni Centrali</t>
  </si>
  <si>
    <t xml:space="preserve">10302</t>
  </si>
  <si>
    <t xml:space="preserve">Tipologia 302: Fondi perequativi  dalla Regione o Provincia autonoma</t>
  </si>
  <si>
    <t xml:space="preserve">10000</t>
  </si>
  <si>
    <t xml:space="preserve">Totale TITOLO 1: Entrate correnti di natura tributaria, contributiva e perequativa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</t>
  </si>
  <si>
    <t xml:space="preserve">Totale 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i capitale</t>
  </si>
  <si>
    <t xml:space="preserve">30500</t>
  </si>
  <si>
    <t xml:space="preserve">Tipologia 500: Rimborsi e altre entrate correnti</t>
  </si>
  <si>
    <t xml:space="preserve">30000</t>
  </si>
  <si>
    <t xml:space="preserve">Totale titolo 3 : Entrate extratributarie</t>
  </si>
  <si>
    <t xml:space="preserve">TITTOLO 4 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:</t>
  </si>
  <si>
    <t xml:space="preserve">Entrate da riduzione di attività finanziarie</t>
  </si>
  <si>
    <t xml:space="preserve">50100</t>
  </si>
  <si>
    <t xml:space="preserve">Tipologia 100: Alienazione di attività finanziarie</t>
  </si>
  <si>
    <t xml:space="preserve">50200</t>
  </si>
  <si>
    <t xml:space="preserve">Tipologia 200: Riscossione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</t>
  </si>
  <si>
    <t xml:space="preserve">Totale TITOLO 5: Entrate da riduzione di attività finanziarie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</t>
  </si>
  <si>
    <t xml:space="preserve">Totale TITOLO 6: Accensione prestiti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00000</t>
  </si>
  <si>
    <t xml:space="preserve">TOTALE ENTRATE</t>
  </si>
  <si>
    <t xml:space="preserve">(*) La media dei tre esercizi precedenti è riferita agli ultimi tre consuntivi disponibili. In caso di esercizio provvisorio è possibile fare riferimento ai dati di preconsuntivo dell'esercizio precedente. Nel 2016 sostituire la media degli accertamenti con gli accertamenti del 2015 stimati e la media degli incassi con gli incassi 2015 stimati (se disponibili, dati preconsuntivo). Nel 2017 sostituire la media triennale con quella biennale (per i dati  2016 fare riferimento a stime, o se disponibili, a dati di preconsuntivo). Gli enti locali delle Autonomie speciali  che adottano il DLgs 118/2011 a decorrere dal 2016 non elaborano l'indicatore nell'esercizio 20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9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5"/>
    <col collapsed="false" customWidth="true" hidden="false" outlineLevel="0" max="2" min="2" style="1" width="10.32"/>
    <col collapsed="false" customWidth="true" hidden="false" outlineLevel="0" max="3" min="3" style="1" width="53.32"/>
    <col collapsed="false" customWidth="true" hidden="false" outlineLevel="0" max="9" min="4" style="1" width="13.82"/>
  </cols>
  <sheetData>
    <row r="1" customFormat="false" ht="12.75" hidden="tru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" hidden="false" customHeight="true" outlineLevel="0" collapsed="false">
      <c r="A2" s="1" t="s">
        <v>7</v>
      </c>
      <c r="B2" s="3"/>
      <c r="D2" s="3"/>
      <c r="E2" s="3"/>
      <c r="F2" s="3"/>
      <c r="G2" s="3"/>
      <c r="H2" s="4" t="s">
        <v>8</v>
      </c>
      <c r="I2" s="4"/>
    </row>
    <row r="3" customFormat="false" ht="19.5" hidden="false" customHeight="true" outlineLevel="0" collapsed="false">
      <c r="B3" s="5" t="s">
        <v>9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A4" s="2" t="s">
        <v>10</v>
      </c>
      <c r="B4" s="6" t="s">
        <v>11</v>
      </c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B5" s="7" t="s">
        <v>12</v>
      </c>
      <c r="C5" s="7"/>
      <c r="D5" s="7"/>
      <c r="E5" s="7"/>
      <c r="F5" s="7"/>
      <c r="G5" s="7"/>
      <c r="H5" s="7"/>
      <c r="I5" s="7"/>
    </row>
    <row r="6" customFormat="false" ht="28.35" hidden="false" customHeight="true" outlineLevel="0" collapsed="false">
      <c r="B6" s="8" t="s">
        <v>13</v>
      </c>
      <c r="C6" s="9" t="s">
        <v>14</v>
      </c>
      <c r="D6" s="10" t="s">
        <v>15</v>
      </c>
      <c r="E6" s="10"/>
      <c r="F6" s="10"/>
      <c r="G6" s="10"/>
      <c r="H6" s="10" t="s">
        <v>16</v>
      </c>
      <c r="I6" s="10"/>
    </row>
    <row r="7" customFormat="false" ht="92.25" hidden="false" customHeight="true" outlineLevel="0" collapsed="false">
      <c r="A7" s="2" t="s">
        <v>17</v>
      </c>
      <c r="B7" s="8"/>
      <c r="C7" s="9"/>
      <c r="D7" s="11" t="s">
        <v>18</v>
      </c>
      <c r="E7" s="11" t="s">
        <v>19</v>
      </c>
      <c r="F7" s="11" t="s">
        <v>20</v>
      </c>
      <c r="G7" s="11" t="s">
        <v>21</v>
      </c>
      <c r="H7" s="11" t="s">
        <v>22</v>
      </c>
      <c r="I7" s="11" t="s">
        <v>23</v>
      </c>
    </row>
    <row r="8" customFormat="false" ht="30" hidden="false" customHeight="true" outlineLevel="0" collapsed="false">
      <c r="A8" s="12"/>
      <c r="B8" s="12" t="s">
        <v>24</v>
      </c>
      <c r="C8" s="13" t="s">
        <v>25</v>
      </c>
      <c r="D8" s="14"/>
      <c r="E8" s="14"/>
      <c r="F8" s="14"/>
      <c r="G8" s="14"/>
      <c r="H8" s="14"/>
      <c r="I8" s="14"/>
    </row>
    <row r="9" customFormat="false" ht="30" hidden="false" customHeight="true" outlineLevel="0" collapsed="false">
      <c r="A9" s="15" t="s">
        <v>26</v>
      </c>
      <c r="B9" s="15" t="n">
        <v>10101</v>
      </c>
      <c r="C9" s="16" t="s">
        <v>27</v>
      </c>
      <c r="D9" s="14" t="n">
        <v>43.646</v>
      </c>
      <c r="E9" s="14" t="n">
        <v>44.32</v>
      </c>
      <c r="F9" s="14" t="n">
        <v>43.798</v>
      </c>
      <c r="G9" s="14" t="n">
        <v>56.976</v>
      </c>
      <c r="H9" s="14" t="n">
        <v>75.289</v>
      </c>
      <c r="I9" s="14" t="n">
        <v>89.752</v>
      </c>
    </row>
    <row r="10" customFormat="false" ht="30" hidden="false" customHeight="true" outlineLevel="0" collapsed="false">
      <c r="A10" s="15" t="s">
        <v>28</v>
      </c>
      <c r="B10" s="15" t="n">
        <v>10104</v>
      </c>
      <c r="C10" s="16" t="s">
        <v>29</v>
      </c>
      <c r="D10" s="14" t="n">
        <v>7.302</v>
      </c>
      <c r="E10" s="14" t="n">
        <v>7.339</v>
      </c>
      <c r="F10" s="14" t="n">
        <v>7.246</v>
      </c>
      <c r="G10" s="14" t="n">
        <v>6.887</v>
      </c>
      <c r="H10" s="14" t="n">
        <v>92.04</v>
      </c>
      <c r="I10" s="14" t="n">
        <v>99.521</v>
      </c>
    </row>
    <row r="11" customFormat="false" ht="30" hidden="false" customHeight="true" outlineLevel="0" collapsed="false">
      <c r="A11" s="15" t="s">
        <v>30</v>
      </c>
      <c r="B11" s="15" t="n">
        <v>10301</v>
      </c>
      <c r="C11" s="16" t="s">
        <v>31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30" hidden="false" customHeight="true" outlineLevel="0" collapsed="false">
      <c r="A12" s="15" t="s">
        <v>32</v>
      </c>
      <c r="B12" s="15" t="n">
        <v>10302</v>
      </c>
      <c r="C12" s="16" t="s">
        <v>3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30" hidden="false" customHeight="true" outlineLevel="0" collapsed="false">
      <c r="A13" s="17" t="s">
        <v>34</v>
      </c>
      <c r="B13" s="17" t="n">
        <v>10000</v>
      </c>
      <c r="C13" s="18" t="s">
        <v>35</v>
      </c>
      <c r="D13" s="19" t="n">
        <f aca="false">SUM(D9:D12)</f>
        <v>50.948</v>
      </c>
      <c r="E13" s="19" t="n">
        <f aca="false">SUM(E9:E12)</f>
        <v>51.659</v>
      </c>
      <c r="F13" s="19" t="n">
        <f aca="false">SUM(F9:F12)</f>
        <v>51.044</v>
      </c>
      <c r="G13" s="19" t="n">
        <f aca="false">SUM(G9:G12)</f>
        <v>63.863</v>
      </c>
      <c r="H13" s="14" t="n">
        <v>84.5</v>
      </c>
      <c r="I13" s="14" t="n">
        <v>90.805</v>
      </c>
    </row>
    <row r="14" customFormat="false" ht="30" hidden="false" customHeight="true" outlineLevel="0" collapsed="false">
      <c r="A14" s="12"/>
      <c r="B14" s="12" t="s">
        <v>36</v>
      </c>
      <c r="C14" s="18" t="s">
        <v>37</v>
      </c>
      <c r="D14" s="14"/>
      <c r="E14" s="14"/>
      <c r="F14" s="14"/>
      <c r="G14" s="14"/>
      <c r="H14" s="14"/>
      <c r="I14" s="14"/>
    </row>
    <row r="15" customFormat="false" ht="30" hidden="false" customHeight="true" outlineLevel="0" collapsed="false">
      <c r="A15" s="15" t="s">
        <v>38</v>
      </c>
      <c r="B15" s="15" t="n">
        <v>20101</v>
      </c>
      <c r="C15" s="16" t="s">
        <v>39</v>
      </c>
      <c r="D15" s="14" t="n">
        <v>4.558</v>
      </c>
      <c r="E15" s="14" t="n">
        <v>4.58</v>
      </c>
      <c r="F15" s="14" t="n">
        <v>4.522</v>
      </c>
      <c r="G15" s="14" t="n">
        <v>4.495</v>
      </c>
      <c r="H15" s="14" t="n">
        <v>77.096</v>
      </c>
      <c r="I15" s="14" t="n">
        <v>97.885</v>
      </c>
    </row>
    <row r="16" customFormat="false" ht="30" hidden="false" customHeight="true" outlineLevel="0" collapsed="false">
      <c r="A16" s="15" t="s">
        <v>40</v>
      </c>
      <c r="B16" s="15" t="n">
        <v>20102</v>
      </c>
      <c r="C16" s="16" t="s">
        <v>4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30" hidden="false" customHeight="true" outlineLevel="0" collapsed="false">
      <c r="A17" s="15" t="s">
        <v>42</v>
      </c>
      <c r="B17" s="15" t="n">
        <v>20103</v>
      </c>
      <c r="C17" s="16" t="s">
        <v>43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30" hidden="false" customHeight="true" outlineLevel="0" collapsed="false">
      <c r="A18" s="15" t="s">
        <v>44</v>
      </c>
      <c r="B18" s="15" t="n">
        <v>20104</v>
      </c>
      <c r="C18" s="16" t="s">
        <v>45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30" hidden="false" customHeight="true" outlineLevel="0" collapsed="false">
      <c r="A19" s="15" t="s">
        <v>46</v>
      </c>
      <c r="B19" s="15" t="n">
        <v>20105</v>
      </c>
      <c r="C19" s="16" t="s">
        <v>47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30" hidden="false" customHeight="true" outlineLevel="0" collapsed="false">
      <c r="A20" s="17" t="s">
        <v>48</v>
      </c>
      <c r="B20" s="17" t="n">
        <v>20000</v>
      </c>
      <c r="C20" s="18" t="s">
        <v>49</v>
      </c>
      <c r="D20" s="19" t="n">
        <f aca="false">SUM(D15:D19)</f>
        <v>4.558</v>
      </c>
      <c r="E20" s="19" t="n">
        <f aca="false">SUM(E15:E19)</f>
        <v>4.58</v>
      </c>
      <c r="F20" s="19" t="n">
        <f aca="false">SUM(F15:F19)</f>
        <v>4.522</v>
      </c>
      <c r="G20" s="19" t="n">
        <f aca="false">SUM(G15:G19)</f>
        <v>4.495</v>
      </c>
      <c r="H20" s="14" t="n">
        <v>84.415</v>
      </c>
      <c r="I20" s="14" t="n">
        <v>97.885</v>
      </c>
    </row>
    <row r="21" customFormat="false" ht="30" hidden="false" customHeight="true" outlineLevel="0" collapsed="false">
      <c r="A21" s="12"/>
      <c r="B21" s="12" t="s">
        <v>50</v>
      </c>
      <c r="C21" s="18" t="s">
        <v>51</v>
      </c>
      <c r="D21" s="14"/>
      <c r="E21" s="14"/>
      <c r="F21" s="14"/>
      <c r="G21" s="14"/>
      <c r="H21" s="14"/>
      <c r="I21" s="14"/>
    </row>
    <row r="22" customFormat="false" ht="30" hidden="false" customHeight="true" outlineLevel="0" collapsed="false">
      <c r="A22" s="15" t="s">
        <v>52</v>
      </c>
      <c r="B22" s="15" t="n">
        <v>30100</v>
      </c>
      <c r="C22" s="16" t="s">
        <v>53</v>
      </c>
      <c r="D22" s="14" t="n">
        <v>6.858</v>
      </c>
      <c r="E22" s="14" t="n">
        <v>6.888</v>
      </c>
      <c r="F22" s="14" t="n">
        <v>6.801</v>
      </c>
      <c r="G22" s="14" t="n">
        <v>7.474</v>
      </c>
      <c r="H22" s="14" t="n">
        <v>83.813</v>
      </c>
      <c r="I22" s="14" t="n">
        <v>101.079</v>
      </c>
    </row>
    <row r="23" customFormat="false" ht="30" hidden="false" customHeight="true" outlineLevel="0" collapsed="false">
      <c r="A23" s="15" t="s">
        <v>54</v>
      </c>
      <c r="B23" s="15" t="n">
        <v>30200</v>
      </c>
      <c r="C23" s="16" t="s">
        <v>55</v>
      </c>
      <c r="D23" s="14" t="n">
        <v>0.27</v>
      </c>
      <c r="E23" s="14" t="n">
        <v>0.245</v>
      </c>
      <c r="F23" s="14" t="n">
        <v>0.242</v>
      </c>
      <c r="G23" s="14" t="n">
        <v>0.043</v>
      </c>
      <c r="H23" s="14" t="n">
        <v>99.76</v>
      </c>
      <c r="I23" s="14" t="n">
        <v>100</v>
      </c>
    </row>
    <row r="24" customFormat="false" ht="30" hidden="false" customHeight="true" outlineLevel="0" collapsed="false">
      <c r="A24" s="15" t="s">
        <v>56</v>
      </c>
      <c r="B24" s="15" t="n">
        <v>30300</v>
      </c>
      <c r="C24" s="16" t="s">
        <v>57</v>
      </c>
      <c r="D24" s="14" t="n">
        <v>0.001</v>
      </c>
      <c r="E24" s="14" t="n">
        <v>0.001</v>
      </c>
      <c r="F24" s="14" t="n">
        <v>0.001</v>
      </c>
      <c r="G24" s="14" t="n">
        <v>0.026</v>
      </c>
      <c r="H24" s="14" t="n">
        <v>80.368</v>
      </c>
      <c r="I24" s="14" t="n">
        <v>104.472</v>
      </c>
    </row>
    <row r="25" customFormat="false" ht="30" hidden="false" customHeight="true" outlineLevel="0" collapsed="false">
      <c r="A25" s="15" t="s">
        <v>58</v>
      </c>
      <c r="B25" s="15" t="n">
        <v>30400</v>
      </c>
      <c r="C25" s="16" t="s">
        <v>59</v>
      </c>
      <c r="D25" s="14" t="n">
        <v>0.981</v>
      </c>
      <c r="E25" s="14" t="n">
        <v>0.986</v>
      </c>
      <c r="F25" s="14" t="n">
        <v>0.973</v>
      </c>
      <c r="G25" s="14" t="n">
        <v>1.075</v>
      </c>
      <c r="H25" s="14" t="n">
        <v>80</v>
      </c>
      <c r="I25" s="14" t="n">
        <v>100</v>
      </c>
    </row>
    <row r="26" customFormat="false" ht="30" hidden="false" customHeight="true" outlineLevel="0" collapsed="false">
      <c r="A26" s="17" t="s">
        <v>60</v>
      </c>
      <c r="B26" s="17" t="n">
        <v>30500</v>
      </c>
      <c r="C26" s="16" t="s">
        <v>61</v>
      </c>
      <c r="D26" s="14" t="n">
        <v>3.478</v>
      </c>
      <c r="E26" s="14" t="n">
        <v>3.447</v>
      </c>
      <c r="F26" s="14" t="n">
        <v>3.403</v>
      </c>
      <c r="G26" s="14" t="n">
        <v>3.22</v>
      </c>
      <c r="H26" s="14" t="n">
        <v>77.919</v>
      </c>
      <c r="I26" s="14" t="n">
        <v>87.144</v>
      </c>
    </row>
    <row r="27" customFormat="false" ht="30" hidden="false" customHeight="true" outlineLevel="0" collapsed="false">
      <c r="A27" s="20" t="s">
        <v>62</v>
      </c>
      <c r="B27" s="20" t="n">
        <v>30000</v>
      </c>
      <c r="C27" s="18" t="s">
        <v>63</v>
      </c>
      <c r="D27" s="19" t="n">
        <f aca="false">SUM(D22:D26)</f>
        <v>11.588</v>
      </c>
      <c r="E27" s="19" t="n">
        <f aca="false">SUM(E22:E26)</f>
        <v>11.567</v>
      </c>
      <c r="F27" s="19" t="n">
        <f aca="false">SUM(F22:F26)</f>
        <v>11.42</v>
      </c>
      <c r="G27" s="19" t="n">
        <f aca="false">SUM(G22:G26)</f>
        <v>11.838</v>
      </c>
      <c r="H27" s="14" t="n">
        <v>82.009</v>
      </c>
      <c r="I27" s="14" t="n">
        <v>97.194</v>
      </c>
    </row>
    <row r="28" customFormat="false" ht="30" hidden="false" customHeight="true" outlineLevel="0" collapsed="false">
      <c r="A28" s="12"/>
      <c r="B28" s="12" t="s">
        <v>64</v>
      </c>
      <c r="C28" s="18" t="s">
        <v>65</v>
      </c>
      <c r="D28" s="14"/>
      <c r="E28" s="14"/>
      <c r="F28" s="14"/>
      <c r="G28" s="14"/>
      <c r="H28" s="14"/>
      <c r="I28" s="14"/>
    </row>
    <row r="29" customFormat="false" ht="30" hidden="false" customHeight="true" outlineLevel="0" collapsed="false">
      <c r="A29" s="15" t="s">
        <v>66</v>
      </c>
      <c r="B29" s="15" t="n">
        <v>40100</v>
      </c>
      <c r="C29" s="16" t="s">
        <v>67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30" hidden="false" customHeight="true" outlineLevel="0" collapsed="false">
      <c r="A30" s="15" t="s">
        <v>68</v>
      </c>
      <c r="B30" s="15" t="n">
        <v>40200</v>
      </c>
      <c r="C30" s="16" t="s">
        <v>69</v>
      </c>
      <c r="D30" s="14" t="n">
        <v>1.608</v>
      </c>
      <c r="E30" s="14" t="n">
        <v>3.878</v>
      </c>
      <c r="F30" s="14" t="n">
        <v>3.191</v>
      </c>
      <c r="G30" s="14" t="n">
        <v>0.506</v>
      </c>
      <c r="H30" s="14" t="n">
        <v>100</v>
      </c>
      <c r="I30" s="14" t="n">
        <v>133.215</v>
      </c>
    </row>
    <row r="31" customFormat="false" ht="30" hidden="false" customHeight="true" outlineLevel="0" collapsed="false">
      <c r="A31" s="15" t="s">
        <v>70</v>
      </c>
      <c r="B31" s="15" t="n">
        <v>40300</v>
      </c>
      <c r="C31" s="21" t="s">
        <v>7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</row>
    <row r="32" customFormat="false" ht="30" hidden="false" customHeight="true" outlineLevel="0" collapsed="false">
      <c r="A32" s="15" t="s">
        <v>72</v>
      </c>
      <c r="B32" s="15" t="n">
        <v>40400</v>
      </c>
      <c r="C32" s="16" t="s">
        <v>73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30" hidden="false" customHeight="true" outlineLevel="0" collapsed="false">
      <c r="A33" s="15" t="s">
        <v>74</v>
      </c>
      <c r="B33" s="15" t="n">
        <v>40500</v>
      </c>
      <c r="C33" s="16" t="s">
        <v>75</v>
      </c>
      <c r="D33" s="14" t="n">
        <v>1.125</v>
      </c>
      <c r="E33" s="14" t="n">
        <v>1.454</v>
      </c>
      <c r="F33" s="14" t="n">
        <v>2.393</v>
      </c>
      <c r="G33" s="14" t="n">
        <v>2.915</v>
      </c>
      <c r="H33" s="14" t="n">
        <v>23.399</v>
      </c>
      <c r="I33" s="14" t="n">
        <v>94.414</v>
      </c>
    </row>
    <row r="34" customFormat="false" ht="30" hidden="false" customHeight="true" outlineLevel="0" collapsed="false">
      <c r="A34" s="17" t="s">
        <v>76</v>
      </c>
      <c r="B34" s="17" t="n">
        <v>40000</v>
      </c>
      <c r="C34" s="18" t="s">
        <v>77</v>
      </c>
      <c r="D34" s="19" t="n">
        <f aca="false">SUM(D29:D33)</f>
        <v>2.733</v>
      </c>
      <c r="E34" s="19" t="n">
        <f aca="false">SUM(E29:E33)</f>
        <v>5.332</v>
      </c>
      <c r="F34" s="19" t="n">
        <f aca="false">SUM(F29:F33)</f>
        <v>5.584</v>
      </c>
      <c r="G34" s="19" t="n">
        <f aca="false">SUM(G29:G33)</f>
        <v>3.421</v>
      </c>
      <c r="H34" s="14" t="n">
        <v>72.946</v>
      </c>
      <c r="I34" s="14" t="n">
        <v>113.246</v>
      </c>
    </row>
    <row r="35" customFormat="false" ht="30" hidden="false" customHeight="true" outlineLevel="0" collapsed="false">
      <c r="A35" s="12"/>
      <c r="B35" s="12" t="s">
        <v>78</v>
      </c>
      <c r="C35" s="18" t="s">
        <v>79</v>
      </c>
      <c r="D35" s="14"/>
      <c r="E35" s="14"/>
      <c r="F35" s="14"/>
      <c r="G35" s="14"/>
      <c r="H35" s="14"/>
      <c r="I35" s="14"/>
    </row>
    <row r="36" customFormat="false" ht="30" hidden="false" customHeight="true" outlineLevel="0" collapsed="false">
      <c r="A36" s="15" t="s">
        <v>80</v>
      </c>
      <c r="B36" s="15" t="n">
        <v>50100</v>
      </c>
      <c r="C36" s="16" t="s">
        <v>81</v>
      </c>
      <c r="D36" s="14" t="n">
        <v>3.216</v>
      </c>
      <c r="E36" s="14" t="n">
        <v>0</v>
      </c>
      <c r="F36" s="14" t="n">
        <v>0</v>
      </c>
      <c r="G36" s="14" t="n">
        <v>0.639</v>
      </c>
      <c r="H36" s="14" t="n">
        <v>100</v>
      </c>
      <c r="I36" s="14" t="n">
        <v>100</v>
      </c>
    </row>
    <row r="37" customFormat="false" ht="30" hidden="false" customHeight="true" outlineLevel="0" collapsed="false">
      <c r="A37" s="15" t="s">
        <v>82</v>
      </c>
      <c r="B37" s="15" t="n">
        <v>50200</v>
      </c>
      <c r="C37" s="16" t="s">
        <v>83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</row>
    <row r="38" customFormat="false" ht="30" hidden="false" customHeight="true" outlineLevel="0" collapsed="false">
      <c r="A38" s="15" t="s">
        <v>84</v>
      </c>
      <c r="B38" s="15" t="n">
        <v>50300</v>
      </c>
      <c r="C38" s="16" t="s">
        <v>85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customFormat="false" ht="30" hidden="false" customHeight="true" outlineLevel="0" collapsed="false">
      <c r="A39" s="15" t="s">
        <v>86</v>
      </c>
      <c r="B39" s="15" t="n">
        <v>50400</v>
      </c>
      <c r="C39" s="16" t="s">
        <v>87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100</v>
      </c>
      <c r="I39" s="14" t="n">
        <v>0</v>
      </c>
    </row>
    <row r="40" customFormat="false" ht="30" hidden="false" customHeight="true" outlineLevel="0" collapsed="false">
      <c r="A40" s="17" t="s">
        <v>88</v>
      </c>
      <c r="B40" s="17" t="n">
        <v>50000</v>
      </c>
      <c r="C40" s="18" t="s">
        <v>89</v>
      </c>
      <c r="D40" s="19" t="n">
        <f aca="false">SUM(D36:D39)</f>
        <v>3.216</v>
      </c>
      <c r="E40" s="19" t="n">
        <f aca="false">SUM(E36:E39)</f>
        <v>0</v>
      </c>
      <c r="F40" s="19" t="n">
        <f aca="false">SUM(F36:F39)</f>
        <v>0</v>
      </c>
      <c r="G40" s="19" t="n">
        <f aca="false">SUM(G36:G39)</f>
        <v>0.639</v>
      </c>
      <c r="H40" s="14" t="n">
        <v>100</v>
      </c>
      <c r="I40" s="14" t="n">
        <v>100</v>
      </c>
    </row>
    <row r="41" customFormat="false" ht="30" hidden="false" customHeight="true" outlineLevel="0" collapsed="false">
      <c r="A41" s="12"/>
      <c r="B41" s="12" t="s">
        <v>90</v>
      </c>
      <c r="C41" s="18" t="s">
        <v>91</v>
      </c>
      <c r="D41" s="14"/>
      <c r="E41" s="14"/>
      <c r="F41" s="14"/>
      <c r="G41" s="14"/>
      <c r="H41" s="14"/>
      <c r="I41" s="14"/>
    </row>
    <row r="42" customFormat="false" ht="30" hidden="false" customHeight="true" outlineLevel="0" collapsed="false">
      <c r="A42" s="15" t="s">
        <v>92</v>
      </c>
      <c r="B42" s="15" t="n">
        <v>60100</v>
      </c>
      <c r="C42" s="16" t="s">
        <v>93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</row>
    <row r="43" customFormat="false" ht="30" hidden="false" customHeight="true" outlineLevel="0" collapsed="false">
      <c r="A43" s="15" t="s">
        <v>94</v>
      </c>
      <c r="B43" s="15" t="n">
        <v>60200</v>
      </c>
      <c r="C43" s="16" t="s">
        <v>95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</row>
    <row r="44" customFormat="false" ht="30" hidden="false" customHeight="true" outlineLevel="0" collapsed="false">
      <c r="A44" s="15" t="s">
        <v>96</v>
      </c>
      <c r="B44" s="15" t="n">
        <v>60300</v>
      </c>
      <c r="C44" s="16" t="s">
        <v>97</v>
      </c>
      <c r="D44" s="14" t="n">
        <v>2.412</v>
      </c>
      <c r="E44" s="14" t="n">
        <v>2.033</v>
      </c>
      <c r="F44" s="14" t="n">
        <v>3.235</v>
      </c>
      <c r="G44" s="14" t="n">
        <v>5.359</v>
      </c>
      <c r="H44" s="14" t="n">
        <v>70.007</v>
      </c>
      <c r="I44" s="14" t="n">
        <v>98.035</v>
      </c>
    </row>
    <row r="45" customFormat="false" ht="30" hidden="false" customHeight="true" outlineLevel="0" collapsed="false">
      <c r="A45" s="15" t="s">
        <v>98</v>
      </c>
      <c r="B45" s="15" t="n">
        <v>60400</v>
      </c>
      <c r="C45" s="16" t="s">
        <v>99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</row>
    <row r="46" customFormat="false" ht="30" hidden="false" customHeight="true" outlineLevel="0" collapsed="false">
      <c r="A46" s="17" t="s">
        <v>100</v>
      </c>
      <c r="B46" s="17" t="n">
        <v>60000</v>
      </c>
      <c r="C46" s="18" t="s">
        <v>101</v>
      </c>
      <c r="D46" s="19" t="n">
        <f aca="false">SUM(D42:D45)</f>
        <v>2.412</v>
      </c>
      <c r="E46" s="19" t="n">
        <f aca="false">SUM(E42:E45)</f>
        <v>2.033</v>
      </c>
      <c r="F46" s="19" t="n">
        <f aca="false">SUM(F42:F45)</f>
        <v>3.235</v>
      </c>
      <c r="G46" s="19" t="n">
        <f aca="false">SUM(G42:G45)</f>
        <v>5.359</v>
      </c>
      <c r="H46" s="14" t="n">
        <v>70.007</v>
      </c>
      <c r="I46" s="14" t="n">
        <v>98.035</v>
      </c>
    </row>
    <row r="47" customFormat="false" ht="30" hidden="false" customHeight="true" outlineLevel="0" collapsed="false">
      <c r="A47" s="12"/>
      <c r="B47" s="12" t="s">
        <v>102</v>
      </c>
      <c r="C47" s="18" t="s">
        <v>103</v>
      </c>
      <c r="D47" s="14"/>
      <c r="E47" s="14"/>
      <c r="F47" s="14"/>
      <c r="G47" s="14"/>
      <c r="H47" s="14"/>
      <c r="I47" s="14"/>
    </row>
    <row r="48" customFormat="false" ht="30" hidden="false" customHeight="true" outlineLevel="0" collapsed="false">
      <c r="A48" s="15" t="s">
        <v>104</v>
      </c>
      <c r="B48" s="15" t="n">
        <v>70100</v>
      </c>
      <c r="C48" s="16" t="s">
        <v>105</v>
      </c>
      <c r="D48" s="14" t="n">
        <v>9.647</v>
      </c>
      <c r="E48" s="14" t="n">
        <v>9.695</v>
      </c>
      <c r="F48" s="14" t="n">
        <v>9.572</v>
      </c>
      <c r="G48" s="14" t="n">
        <v>0</v>
      </c>
      <c r="H48" s="14" t="n">
        <v>100</v>
      </c>
      <c r="I48" s="14" t="n">
        <v>0</v>
      </c>
    </row>
    <row r="49" customFormat="false" ht="30" hidden="false" customHeight="true" outlineLevel="0" collapsed="false">
      <c r="A49" s="17" t="s">
        <v>106</v>
      </c>
      <c r="B49" s="17" t="n">
        <v>70000</v>
      </c>
      <c r="C49" s="18" t="s">
        <v>107</v>
      </c>
      <c r="D49" s="19" t="n">
        <f aca="false">D48</f>
        <v>9.647</v>
      </c>
      <c r="E49" s="19" t="n">
        <f aca="false">E48</f>
        <v>9.695</v>
      </c>
      <c r="F49" s="19" t="n">
        <f aca="false">F48</f>
        <v>9.572</v>
      </c>
      <c r="G49" s="19" t="n">
        <f aca="false">G48</f>
        <v>0</v>
      </c>
      <c r="H49" s="14" t="n">
        <v>100</v>
      </c>
      <c r="I49" s="14" t="n">
        <v>0</v>
      </c>
    </row>
    <row r="50" customFormat="false" ht="30" hidden="false" customHeight="true" outlineLevel="0" collapsed="false">
      <c r="A50" s="12"/>
      <c r="B50" s="12" t="s">
        <v>108</v>
      </c>
      <c r="C50" s="18" t="s">
        <v>109</v>
      </c>
      <c r="D50" s="14"/>
      <c r="E50" s="14"/>
      <c r="F50" s="14"/>
      <c r="G50" s="14"/>
      <c r="H50" s="14"/>
      <c r="I50" s="14"/>
    </row>
    <row r="51" customFormat="false" ht="30" hidden="false" customHeight="true" outlineLevel="0" collapsed="false">
      <c r="A51" s="15" t="s">
        <v>110</v>
      </c>
      <c r="B51" s="15" t="n">
        <v>90100</v>
      </c>
      <c r="C51" s="16" t="s">
        <v>111</v>
      </c>
      <c r="D51" s="14" t="n">
        <v>12.081</v>
      </c>
      <c r="E51" s="14" t="n">
        <v>12.303</v>
      </c>
      <c r="F51" s="14" t="n">
        <v>11.828</v>
      </c>
      <c r="G51" s="14" t="n">
        <v>9.565</v>
      </c>
      <c r="H51" s="14" t="n">
        <v>79.998</v>
      </c>
      <c r="I51" s="14" t="n">
        <v>100.339</v>
      </c>
    </row>
    <row r="52" customFormat="false" ht="30" hidden="false" customHeight="true" outlineLevel="0" collapsed="false">
      <c r="A52" s="15" t="s">
        <v>112</v>
      </c>
      <c r="B52" s="15" t="n">
        <v>90200</v>
      </c>
      <c r="C52" s="16" t="s">
        <v>113</v>
      </c>
      <c r="D52" s="14" t="n">
        <v>2.817</v>
      </c>
      <c r="E52" s="14" t="n">
        <v>2.831</v>
      </c>
      <c r="F52" s="14" t="n">
        <v>2.795</v>
      </c>
      <c r="G52" s="14" t="n">
        <v>0.82</v>
      </c>
      <c r="H52" s="14" t="n">
        <v>105.382</v>
      </c>
      <c r="I52" s="14" t="n">
        <v>110.879</v>
      </c>
    </row>
    <row r="53" customFormat="false" ht="30" hidden="false" customHeight="true" outlineLevel="0" collapsed="false">
      <c r="A53" s="17" t="s">
        <v>114</v>
      </c>
      <c r="B53" s="17" t="n">
        <v>90000</v>
      </c>
      <c r="C53" s="18" t="s">
        <v>115</v>
      </c>
      <c r="D53" s="19" t="n">
        <f aca="false">SUM(D51:D52)</f>
        <v>14.898</v>
      </c>
      <c r="E53" s="19" t="n">
        <f aca="false">SUM(E51:E52)</f>
        <v>15.134</v>
      </c>
      <c r="F53" s="19" t="n">
        <f aca="false">SUM(F51:F52)</f>
        <v>14.623</v>
      </c>
      <c r="G53" s="19" t="n">
        <f aca="false">SUM(G51:G52)</f>
        <v>10.385</v>
      </c>
      <c r="H53" s="14" t="n">
        <v>84.779</v>
      </c>
      <c r="I53" s="14" t="n">
        <v>101.171</v>
      </c>
    </row>
    <row r="54" customFormat="false" ht="30" hidden="false" customHeight="true" outlineLevel="0" collapsed="false">
      <c r="A54" s="17" t="s">
        <v>116</v>
      </c>
      <c r="B54" s="12" t="s">
        <v>117</v>
      </c>
      <c r="C54" s="12"/>
      <c r="D54" s="19" t="n">
        <f aca="false">SUM(D53,D49,D46,D40,D34,D27,D20,D13)</f>
        <v>100</v>
      </c>
      <c r="E54" s="19" t="n">
        <f aca="false">SUM(E53,E49,E46,E40,E34,E27,E20,E13)</f>
        <v>100</v>
      </c>
      <c r="F54" s="19" t="n">
        <f aca="false">SUM(F53,F49,F46,F40,F34,F27,F20,F13)</f>
        <v>100</v>
      </c>
      <c r="G54" s="19" t="n">
        <f aca="false">SUM(G53,G49,G46,G40,G34,G27,G20,G13)</f>
        <v>100</v>
      </c>
      <c r="H54" s="14" t="n">
        <v>80.059</v>
      </c>
      <c r="I54" s="14" t="n">
        <v>94.17</v>
      </c>
    </row>
    <row r="55" customFormat="false" ht="45.75" hidden="false" customHeight="true" outlineLevel="0" collapsed="false">
      <c r="B55" s="22" t="s">
        <v>118</v>
      </c>
      <c r="C55" s="22"/>
      <c r="D55" s="22"/>
      <c r="E55" s="22"/>
      <c r="F55" s="22"/>
      <c r="G55" s="22"/>
      <c r="H55" s="22"/>
      <c r="I55" s="22"/>
    </row>
  </sheetData>
  <sheetProtection sheet="true"/>
  <mergeCells count="10">
    <mergeCell ref="H2:I2"/>
    <mergeCell ref="B3:I3"/>
    <mergeCell ref="B4:I4"/>
    <mergeCell ref="B5:I5"/>
    <mergeCell ref="B6:B7"/>
    <mergeCell ref="C6:C7"/>
    <mergeCell ref="D6:G6"/>
    <mergeCell ref="H6:I6"/>
    <mergeCell ref="B54:C54"/>
    <mergeCell ref="B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10:29:20Z</dcterms:created>
  <dc:creator>Germana Fava</dc:creator>
  <dc:description/>
  <dc:language>en-US</dc:language>
  <cp:lastModifiedBy>Germana Fava</cp:lastModifiedBy>
  <dcterms:modified xsi:type="dcterms:W3CDTF">2018-08-04T10:30:29Z</dcterms:modified>
  <cp:revision>0</cp:revision>
  <dc:subject/>
  <dc:title/>
</cp:coreProperties>
</file>